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6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17</v>
      </c>
      <c r="E7" s="17" t="n">
        <v>1.81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2.45314116</v>
      </c>
      <c r="E21" s="29" t="n">
        <v>12.453141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175622554</v>
      </c>
      <c r="E22" s="30" t="n">
        <v>2.00191756225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0556757202783</v>
      </c>
      <c r="E23" s="30" t="n">
        <v>0.66055675720278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2780332007243</v>
      </c>
      <c r="E27" s="27" t="n">
        <v>1.62780332007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297806</v>
      </c>
      <c r="E33" s="27" t="n">
        <v>3.829780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07</v>
      </c>
      <c r="E39" s="17" t="n">
        <v>1.907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5T23:36:52Z</dcterms:modified>
  <cp:revision>0</cp:revision>
  <dc:subject/>
  <dc:title/>
</cp:coreProperties>
</file>